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0011" sheetId="1" state="visible" r:id="rId2"/>
    <sheet name="T0012" sheetId="2" state="visible" r:id="rId3"/>
    <sheet name="T0013" sheetId="3" state="visible" r:id="rId4"/>
    <sheet name="T0014" sheetId="4" state="visible" r:id="rId5"/>
    <sheet name="T0015" sheetId="5" state="visible" r:id="rId6"/>
    <sheet name="hb101" sheetId="6" state="visible" r:id="rId7"/>
    <sheet name="hb107" sheetId="7" state="visible" r:id="rId8"/>
    <sheet name="hb132" sheetId="8" state="visible" r:id="rId9"/>
    <sheet name="hb152" sheetId="9" state="visible" r:id="rId10"/>
    <sheet name="hb160" sheetId="10" state="visible" r:id="rId11"/>
    <sheet name="palo" sheetId="11" state="visible" r:id="rId12"/>
    <sheet name="facciat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">
  <si>
    <t xml:space="preserve">Inizio</t>
  </si>
  <si>
    <t xml:space="preserve">Media_dB</t>
  </si>
  <si>
    <t xml:space="preserve">Dur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224472163724"/>
          <c:y val="0.115830115830116"/>
          <c:w val="0.924725957125115"/>
          <c:h val="0.811946400181694"/>
        </c:manualLayout>
      </c:layout>
      <c:lineChart>
        <c:grouping val="standard"/>
        <c:varyColors val="0"/>
        <c:ser>
          <c:idx val="0"/>
          <c:order val="0"/>
          <c:tx>
            <c:strRef>
              <c:f>"T0011"</c:f>
              <c:strCache>
                <c:ptCount val="1"/>
                <c:pt idx="0">
                  <c:v>T001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011!$A$2:$A$7</c:f>
              <c:strCache>
                <c:ptCount val="6"/>
                <c:pt idx="0">
                  <c:v>6/19/2017</c:v>
                </c:pt>
                <c:pt idx="1">
                  <c:v>11/21/2017</c:v>
                </c:pt>
                <c:pt idx="2">
                  <c:v>3/28/2018</c:v>
                </c:pt>
                <c:pt idx="3">
                  <c:v>7/9/2018</c:v>
                </c:pt>
                <c:pt idx="4">
                  <c:v>1/9/2019</c:v>
                </c:pt>
                <c:pt idx="5">
                  <c:v>12/17/2019</c:v>
                </c:pt>
              </c:strCache>
            </c:strRef>
          </c:cat>
          <c:val>
            <c:numRef>
              <c:f>T0011!$B$2:$B$6</c:f>
              <c:numCache>
                <c:formatCode>General</c:formatCode>
                <c:ptCount val="5"/>
                <c:pt idx="0">
                  <c:v>94.4</c:v>
                </c:pt>
                <c:pt idx="1">
                  <c:v>91.7</c:v>
                </c:pt>
                <c:pt idx="2">
                  <c:v>91.7</c:v>
                </c:pt>
                <c:pt idx="3">
                  <c:v>91.7</c:v>
                </c:pt>
                <c:pt idx="4">
                  <c:v>9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0012"</c:f>
              <c:strCache>
                <c:ptCount val="1"/>
                <c:pt idx="0">
                  <c:v>T001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011!$A$2:$A$7</c:f>
              <c:strCache>
                <c:ptCount val="6"/>
                <c:pt idx="0">
                  <c:v>6/19/2017</c:v>
                </c:pt>
                <c:pt idx="1">
                  <c:v>11/21/2017</c:v>
                </c:pt>
                <c:pt idx="2">
                  <c:v>3/28/2018</c:v>
                </c:pt>
                <c:pt idx="3">
                  <c:v>7/9/2018</c:v>
                </c:pt>
                <c:pt idx="4">
                  <c:v>1/9/2019</c:v>
                </c:pt>
                <c:pt idx="5">
                  <c:v>12/17/2019</c:v>
                </c:pt>
              </c:strCache>
            </c:strRef>
          </c:cat>
          <c:val>
            <c:numRef>
              <c:f>T0012!$B$2:$B$7</c:f>
              <c:numCache>
                <c:formatCode>General</c:formatCode>
                <c:ptCount val="6"/>
                <c:pt idx="0">
                  <c:v>93.9</c:v>
                </c:pt>
                <c:pt idx="1">
                  <c:v>91.1</c:v>
                </c:pt>
                <c:pt idx="2">
                  <c:v>90.9</c:v>
                </c:pt>
                <c:pt idx="3">
                  <c:v>90.7</c:v>
                </c:pt>
                <c:pt idx="5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0013"</c:f>
              <c:strCache>
                <c:ptCount val="1"/>
                <c:pt idx="0">
                  <c:v>T001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011!$A$2:$A$7</c:f>
              <c:strCache>
                <c:ptCount val="6"/>
                <c:pt idx="0">
                  <c:v>6/19/2017</c:v>
                </c:pt>
                <c:pt idx="1">
                  <c:v>11/21/2017</c:v>
                </c:pt>
                <c:pt idx="2">
                  <c:v>3/28/2018</c:v>
                </c:pt>
                <c:pt idx="3">
                  <c:v>7/9/2018</c:v>
                </c:pt>
                <c:pt idx="4">
                  <c:v>1/9/2019</c:v>
                </c:pt>
                <c:pt idx="5">
                  <c:v>12/17/2019</c:v>
                </c:pt>
              </c:strCache>
            </c:strRef>
          </c:cat>
          <c:val>
            <c:numRef>
              <c:f>T0013!$B$2:$B$7</c:f>
              <c:numCache>
                <c:formatCode>General</c:formatCode>
                <c:ptCount val="6"/>
                <c:pt idx="0">
                  <c:v>93.9</c:v>
                </c:pt>
                <c:pt idx="1">
                  <c:v>90.9</c:v>
                </c:pt>
                <c:pt idx="2">
                  <c:v>90.9</c:v>
                </c:pt>
                <c:pt idx="3">
                  <c:v>90.8</c:v>
                </c:pt>
                <c:pt idx="4">
                  <c:v>90.6</c:v>
                </c:pt>
                <c:pt idx="5">
                  <c:v>9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0014"</c:f>
              <c:strCache>
                <c:ptCount val="1"/>
                <c:pt idx="0">
                  <c:v>T0014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011!$A$2:$A$7</c:f>
              <c:strCache>
                <c:ptCount val="6"/>
                <c:pt idx="0">
                  <c:v>6/19/2017</c:v>
                </c:pt>
                <c:pt idx="1">
                  <c:v>11/21/2017</c:v>
                </c:pt>
                <c:pt idx="2">
                  <c:v>3/28/2018</c:v>
                </c:pt>
                <c:pt idx="3">
                  <c:v>7/9/2018</c:v>
                </c:pt>
                <c:pt idx="4">
                  <c:v>1/9/2019</c:v>
                </c:pt>
                <c:pt idx="5">
                  <c:v>12/17/2019</c:v>
                </c:pt>
              </c:strCache>
            </c:strRef>
          </c:cat>
          <c:val>
            <c:numRef>
              <c:f>T0014!$B$2:$B$7</c:f>
              <c:numCache>
                <c:formatCode>General</c:formatCode>
                <c:ptCount val="6"/>
                <c:pt idx="0">
                  <c:v>94.2</c:v>
                </c:pt>
                <c:pt idx="1">
                  <c:v>91.6</c:v>
                </c:pt>
                <c:pt idx="2">
                  <c:v>91.5</c:v>
                </c:pt>
                <c:pt idx="3">
                  <c:v>90.9</c:v>
                </c:pt>
                <c:pt idx="4">
                  <c:v>90.6</c:v>
                </c:pt>
                <c:pt idx="5">
                  <c:v>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0015"</c:f>
              <c:strCache>
                <c:ptCount val="1"/>
                <c:pt idx="0">
                  <c:v>T001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011!$A$2:$A$7</c:f>
              <c:strCache>
                <c:ptCount val="6"/>
                <c:pt idx="0">
                  <c:v>6/19/2017</c:v>
                </c:pt>
                <c:pt idx="1">
                  <c:v>11/21/2017</c:v>
                </c:pt>
                <c:pt idx="2">
                  <c:v>3/28/2018</c:v>
                </c:pt>
                <c:pt idx="3">
                  <c:v>7/9/2018</c:v>
                </c:pt>
                <c:pt idx="4">
                  <c:v>1/9/2019</c:v>
                </c:pt>
                <c:pt idx="5">
                  <c:v>12/17/2019</c:v>
                </c:pt>
              </c:strCache>
            </c:strRef>
          </c:cat>
          <c:val>
            <c:numRef>
              <c:f>T0015!$B$2:$B$7</c:f>
              <c:numCache>
                <c:formatCode>General</c:formatCode>
                <c:ptCount val="6"/>
                <c:pt idx="0">
                  <c:v>94.7</c:v>
                </c:pt>
                <c:pt idx="1">
                  <c:v>91.5</c:v>
                </c:pt>
                <c:pt idx="2">
                  <c:v>91.7</c:v>
                </c:pt>
                <c:pt idx="3">
                  <c:v>93.2</c:v>
                </c:pt>
                <c:pt idx="4">
                  <c:v>92.9</c:v>
                </c:pt>
                <c:pt idx="5">
                  <c:v>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07666"/>
        <c:axId val="10483696"/>
      </c:lineChart>
      <c:catAx>
        <c:axId val="84807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rification surveys</a:t>
                </a:r>
              </a:p>
            </c:rich>
          </c:tx>
          <c:layout>
            <c:manualLayout>
              <c:xMode val="edge"/>
              <c:yMode val="edge"/>
              <c:x val="0.454992170203575"/>
              <c:y val="0.89427662957074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83696"/>
        <c:crossesAt val="0"/>
        <c:auto val="1"/>
        <c:lblAlgn val="ctr"/>
        <c:lblOffset val="100"/>
        <c:noMultiLvlLbl val="0"/>
      </c:catAx>
      <c:valAx>
        <c:axId val="10483696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alibration noise level[dB]</a:t>
                </a:r>
              </a:p>
            </c:rich>
          </c:tx>
          <c:layout>
            <c:manualLayout>
              <c:xMode val="edge"/>
              <c:yMode val="edge"/>
              <c:x val="0.0134996490091258"/>
              <c:y val="-0.16920281626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07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26513310654"/>
          <c:y val="0.0354303883715648"/>
          <c:w val="0.561963388951887"/>
          <c:h val="0.0681353622530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224472163724"/>
          <c:y val="0.11554145899411"/>
          <c:w val="0.924725957125115"/>
          <c:h val="0.812528318985048"/>
        </c:manualLayout>
      </c:layout>
      <c:lineChart>
        <c:grouping val="standard"/>
        <c:varyColors val="0"/>
        <c:ser>
          <c:idx val="0"/>
          <c:order val="0"/>
          <c:tx>
            <c:strRef>
              <c:f>"hb101"</c:f>
              <c:strCache>
                <c:ptCount val="1"/>
                <c:pt idx="0">
                  <c:v>hb10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b101!$A$2:$A$7</c:f>
              <c:strCache>
                <c:ptCount val="6"/>
                <c:pt idx="0">
                  <c:v>6/19/2017</c:v>
                </c:pt>
                <c:pt idx="1">
                  <c:v>11/21/2017</c:v>
                </c:pt>
                <c:pt idx="2">
                  <c:v>3/28/2018</c:v>
                </c:pt>
                <c:pt idx="3">
                  <c:v>7/9/2018</c:v>
                </c:pt>
                <c:pt idx="4">
                  <c:v>1/9/2019</c:v>
                </c:pt>
                <c:pt idx="5">
                  <c:v>5/13/2019</c:v>
                </c:pt>
              </c:strCache>
            </c:strRef>
          </c:cat>
          <c:val>
            <c:numRef>
              <c:f>hb101!$B$2:$B$7</c:f>
              <c:numCache>
                <c:formatCode>General</c:formatCode>
                <c:ptCount val="6"/>
                <c:pt idx="0">
                  <c:v>93.4</c:v>
                </c:pt>
                <c:pt idx="1">
                  <c:v>94.8</c:v>
                </c:pt>
                <c:pt idx="2">
                  <c:v>93.9</c:v>
                </c:pt>
                <c:pt idx="3">
                  <c:v>93.8</c:v>
                </c:pt>
                <c:pt idx="4">
                  <c:v>94</c:v>
                </c:pt>
                <c:pt idx="5">
                  <c:v>9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b107"</c:f>
              <c:strCache>
                <c:ptCount val="1"/>
                <c:pt idx="0">
                  <c:v>hb1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b101!$A$2:$A$7</c:f>
              <c:strCache>
                <c:ptCount val="6"/>
                <c:pt idx="0">
                  <c:v>6/19/2017</c:v>
                </c:pt>
                <c:pt idx="1">
                  <c:v>11/21/2017</c:v>
                </c:pt>
                <c:pt idx="2">
                  <c:v>3/28/2018</c:v>
                </c:pt>
                <c:pt idx="3">
                  <c:v>7/9/2018</c:v>
                </c:pt>
                <c:pt idx="4">
                  <c:v>1/9/2019</c:v>
                </c:pt>
                <c:pt idx="5">
                  <c:v>5/13/2019</c:v>
                </c:pt>
              </c:strCache>
            </c:strRef>
          </c:cat>
          <c:val>
            <c:numRef>
              <c:f>hb107!$B$2:$B$7</c:f>
              <c:numCache>
                <c:formatCode>General</c:formatCode>
                <c:ptCount val="6"/>
                <c:pt idx="1">
                  <c:v>93.5</c:v>
                </c:pt>
                <c:pt idx="2">
                  <c:v>93.2</c:v>
                </c:pt>
                <c:pt idx="3">
                  <c:v>92.9</c:v>
                </c:pt>
                <c:pt idx="4">
                  <c:v>93.4</c:v>
                </c:pt>
                <c:pt idx="5">
                  <c:v>9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b132"</c:f>
              <c:strCache>
                <c:ptCount val="1"/>
                <c:pt idx="0">
                  <c:v>hb13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b101!$A$2:$A$7</c:f>
              <c:strCache>
                <c:ptCount val="6"/>
                <c:pt idx="0">
                  <c:v>6/19/2017</c:v>
                </c:pt>
                <c:pt idx="1">
                  <c:v>11/21/2017</c:v>
                </c:pt>
                <c:pt idx="2">
                  <c:v>3/28/2018</c:v>
                </c:pt>
                <c:pt idx="3">
                  <c:v>7/9/2018</c:v>
                </c:pt>
                <c:pt idx="4">
                  <c:v>1/9/2019</c:v>
                </c:pt>
                <c:pt idx="5">
                  <c:v>5/13/2019</c:v>
                </c:pt>
              </c:strCache>
            </c:strRef>
          </c:cat>
          <c:val>
            <c:numRef>
              <c:f>hb132!$B$2:$B$7</c:f>
              <c:numCache>
                <c:formatCode>General</c:formatCode>
                <c:ptCount val="6"/>
                <c:pt idx="1">
                  <c:v>93.9</c:v>
                </c:pt>
                <c:pt idx="2">
                  <c:v>93.3</c:v>
                </c:pt>
                <c:pt idx="4">
                  <c:v>93</c:v>
                </c:pt>
                <c:pt idx="5">
                  <c:v>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b152"</c:f>
              <c:strCache>
                <c:ptCount val="1"/>
                <c:pt idx="0">
                  <c:v>hb15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b101!$A$2:$A$7</c:f>
              <c:strCache>
                <c:ptCount val="6"/>
                <c:pt idx="0">
                  <c:v>6/19/2017</c:v>
                </c:pt>
                <c:pt idx="1">
                  <c:v>11/21/2017</c:v>
                </c:pt>
                <c:pt idx="2">
                  <c:v>3/28/2018</c:v>
                </c:pt>
                <c:pt idx="3">
                  <c:v>7/9/2018</c:v>
                </c:pt>
                <c:pt idx="4">
                  <c:v>1/9/2019</c:v>
                </c:pt>
                <c:pt idx="5">
                  <c:v>5/13/2019</c:v>
                </c:pt>
              </c:strCache>
            </c:strRef>
          </c:cat>
          <c:val>
            <c:numRef>
              <c:f>hb152!$B$2:$B$7</c:f>
              <c:numCache>
                <c:formatCode>General</c:formatCode>
                <c:ptCount val="6"/>
                <c:pt idx="1">
                  <c:v>94</c:v>
                </c:pt>
                <c:pt idx="2">
                  <c:v>93.4</c:v>
                </c:pt>
                <c:pt idx="3">
                  <c:v>93.3</c:v>
                </c:pt>
                <c:pt idx="4">
                  <c:v>93.3</c:v>
                </c:pt>
                <c:pt idx="5">
                  <c:v>9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hb160"</c:f>
              <c:strCache>
                <c:ptCount val="1"/>
                <c:pt idx="0">
                  <c:v>hb16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b101!$A$2:$A$7</c:f>
              <c:strCache>
                <c:ptCount val="6"/>
                <c:pt idx="0">
                  <c:v>6/19/2017</c:v>
                </c:pt>
                <c:pt idx="1">
                  <c:v>11/21/2017</c:v>
                </c:pt>
                <c:pt idx="2">
                  <c:v>3/28/2018</c:v>
                </c:pt>
                <c:pt idx="3">
                  <c:v>7/9/2018</c:v>
                </c:pt>
                <c:pt idx="4">
                  <c:v>1/9/2019</c:v>
                </c:pt>
                <c:pt idx="5">
                  <c:v>5/13/2019</c:v>
                </c:pt>
              </c:strCache>
            </c:strRef>
          </c:cat>
          <c:val>
            <c:numRef>
              <c:f>hb160!$B$2:$B$7</c:f>
              <c:numCache>
                <c:formatCode>General</c:formatCode>
                <c:ptCount val="6"/>
                <c:pt idx="1">
                  <c:v>94.1</c:v>
                </c:pt>
                <c:pt idx="2">
                  <c:v>93.3</c:v>
                </c:pt>
                <c:pt idx="4">
                  <c:v>9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21235"/>
        <c:axId val="71103097"/>
      </c:lineChart>
      <c:catAx>
        <c:axId val="60721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rification surveys</a:t>
                </a:r>
              </a:p>
            </c:rich>
          </c:tx>
          <c:layout>
            <c:manualLayout>
              <c:xMode val="edge"/>
              <c:yMode val="edge"/>
              <c:x val="0.454992170203575"/>
              <c:y val="0.89454009968282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03097"/>
        <c:crossesAt val="0"/>
        <c:auto val="1"/>
        <c:lblAlgn val="ctr"/>
        <c:lblOffset val="100"/>
        <c:noMultiLvlLbl val="0"/>
      </c:catAx>
      <c:valAx>
        <c:axId val="71103097"/>
        <c:scaling>
          <c:orientation val="minMax"/>
          <c:max val="95"/>
          <c:min val="92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alibration noise levels [dB]</a:t>
                </a:r>
              </a:p>
            </c:rich>
          </c:tx>
          <c:layout>
            <c:manualLayout>
              <c:xMode val="edge"/>
              <c:yMode val="edge"/>
              <c:x val="0.0134996490091258"/>
              <c:y val="-0.204463072043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21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868621415843"/>
          <c:y val="0.0353420933393747"/>
          <c:w val="0.567687240131757"/>
          <c:h val="0.0679655641141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2</xdr:row>
      <xdr:rowOff>91440</xdr:rowOff>
    </xdr:from>
    <xdr:to>
      <xdr:col>15</xdr:col>
      <xdr:colOff>119160</xdr:colOff>
      <xdr:row>19</xdr:row>
      <xdr:rowOff>152280</xdr:rowOff>
    </xdr:to>
    <xdr:graphicFrame>
      <xdr:nvGraphicFramePr>
        <xdr:cNvPr id="0" name="Grafico 1"/>
        <xdr:cNvGraphicFramePr/>
      </xdr:nvGraphicFramePr>
      <xdr:xfrm>
        <a:off x="2930040" y="457200"/>
        <a:ext cx="6666480" cy="316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7</xdr:col>
      <xdr:colOff>348120</xdr:colOff>
      <xdr:row>20</xdr:row>
      <xdr:rowOff>68760</xdr:rowOff>
    </xdr:to>
    <xdr:graphicFrame>
      <xdr:nvGraphicFramePr>
        <xdr:cNvPr id="1" name="Grafico 1"/>
        <xdr:cNvGraphicFramePr/>
      </xdr:nvGraphicFramePr>
      <xdr:xfrm>
        <a:off x="4422600" y="548640"/>
        <a:ext cx="666648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11.99"/>
    <col collapsed="false" customWidth="true" hidden="false" outlineLevel="0" max="6" min="6" style="0" width="10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1" t="n">
        <v>42905</v>
      </c>
      <c r="B2" s="0" t="n">
        <v>94.4</v>
      </c>
      <c r="C2" s="0" t="n">
        <v>0.000509259259259259</v>
      </c>
      <c r="F2" s="1"/>
    </row>
    <row r="3" customFormat="false" ht="14.4" hidden="false" customHeight="false" outlineLevel="0" collapsed="false">
      <c r="A3" s="1" t="n">
        <v>43060</v>
      </c>
      <c r="B3" s="0" t="n">
        <v>91.7</v>
      </c>
      <c r="C3" s="0" t="n">
        <v>0.000636574074074074</v>
      </c>
      <c r="F3" s="1"/>
    </row>
    <row r="4" customFormat="false" ht="14.4" hidden="false" customHeight="false" outlineLevel="0" collapsed="false">
      <c r="A4" s="1" t="n">
        <v>43187</v>
      </c>
      <c r="B4" s="0" t="n">
        <v>91.7</v>
      </c>
      <c r="C4" s="0" t="n">
        <v>0.000486111111111111</v>
      </c>
      <c r="F4" s="1"/>
    </row>
    <row r="5" customFormat="false" ht="14.4" hidden="false" customHeight="false" outlineLevel="0" collapsed="false">
      <c r="A5" s="1" t="n">
        <v>43290</v>
      </c>
      <c r="B5" s="0" t="n">
        <v>91.7</v>
      </c>
      <c r="C5" s="0" t="n">
        <v>0.000474537037037037</v>
      </c>
      <c r="F5" s="1"/>
    </row>
    <row r="6" customFormat="false" ht="14.4" hidden="false" customHeight="false" outlineLevel="0" collapsed="false">
      <c r="A6" s="1" t="n">
        <v>43474</v>
      </c>
      <c r="B6" s="0" t="n">
        <v>92.9</v>
      </c>
      <c r="C6" s="0" t="n">
        <v>0.000497685185185185</v>
      </c>
      <c r="F6" s="1"/>
    </row>
    <row r="7" customFormat="false" ht="14.4" hidden="false" customHeight="false" outlineLevel="0" collapsed="false">
      <c r="A7" s="1" t="n">
        <v>43816.4633796296</v>
      </c>
      <c r="F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11.99"/>
    <col collapsed="false" customWidth="true" hidden="false" outlineLevel="0" max="6" min="6" style="0" width="10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1" t="n">
        <v>42905.6748726852</v>
      </c>
    </row>
    <row r="3" customFormat="false" ht="14.4" hidden="false" customHeight="false" outlineLevel="0" collapsed="false">
      <c r="A3" s="1" t="n">
        <v>43060.3468171296</v>
      </c>
      <c r="B3" s="0" t="n">
        <v>94.1</v>
      </c>
      <c r="C3" s="0" t="n">
        <v>0.000590277777777778</v>
      </c>
    </row>
    <row r="4" customFormat="false" ht="14.4" hidden="false" customHeight="false" outlineLevel="0" collapsed="false">
      <c r="A4" s="1" t="n">
        <v>43187.3976967593</v>
      </c>
      <c r="B4" s="0" t="n">
        <v>93.3</v>
      </c>
      <c r="C4" s="0" t="n">
        <v>0.000474537037037037</v>
      </c>
    </row>
    <row r="5" customFormat="false" ht="14.4" hidden="false" customHeight="false" outlineLevel="0" collapsed="false">
      <c r="A5" s="1" t="n">
        <v>43290.5367824074</v>
      </c>
    </row>
    <row r="6" customFormat="false" ht="14.4" hidden="false" customHeight="false" outlineLevel="0" collapsed="false">
      <c r="A6" s="1" t="n">
        <v>43474.6029166667</v>
      </c>
      <c r="B6" s="0" t="n">
        <v>93.3</v>
      </c>
      <c r="C6" s="0" t="n">
        <v>0.000659722222222222</v>
      </c>
    </row>
    <row r="7" customFormat="false" ht="14.4" hidden="false" customHeight="false" outlineLevel="0" collapsed="false">
      <c r="A7" s="1" t="n">
        <v>43598.5550462963</v>
      </c>
    </row>
    <row r="8" customFormat="false" ht="14.4" hidden="false" customHeight="false" outlineLevel="0" collapsed="false">
      <c r="F8" s="1"/>
    </row>
    <row r="9" customFormat="false" ht="14.4" hidden="false" customHeight="false" outlineLevel="0" collapsed="false">
      <c r="F9" s="1"/>
    </row>
    <row r="11" customFormat="false" ht="14.4" hidden="false" customHeight="false" outlineLevel="0" collapsed="false">
      <c r="F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11.99"/>
    <col collapsed="false" customWidth="true" hidden="false" outlineLevel="0" max="6" min="6" style="0" width="10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1" t="n">
        <v>42906</v>
      </c>
      <c r="B2" s="0" t="n">
        <v>93.9</v>
      </c>
      <c r="C2" s="0" t="n">
        <v>0.000509259259259259</v>
      </c>
      <c r="F2" s="1"/>
    </row>
    <row r="3" customFormat="false" ht="14.4" hidden="false" customHeight="false" outlineLevel="0" collapsed="false">
      <c r="A3" s="1" t="n">
        <v>43060</v>
      </c>
      <c r="B3" s="0" t="n">
        <v>91.1</v>
      </c>
      <c r="C3" s="0" t="n">
        <v>0.000532407407407407</v>
      </c>
      <c r="F3" s="1"/>
    </row>
    <row r="4" customFormat="false" ht="14.4" hidden="false" customHeight="false" outlineLevel="0" collapsed="false">
      <c r="A4" s="1" t="n">
        <v>43187</v>
      </c>
      <c r="B4" s="0" t="n">
        <v>90.9</v>
      </c>
      <c r="C4" s="0" t="n">
        <v>0.000428240740740741</v>
      </c>
      <c r="F4" s="1"/>
    </row>
    <row r="5" customFormat="false" ht="14.4" hidden="false" customHeight="false" outlineLevel="0" collapsed="false">
      <c r="A5" s="1" t="n">
        <v>43290</v>
      </c>
      <c r="B5" s="0" t="n">
        <v>90.7</v>
      </c>
      <c r="C5" s="0" t="n">
        <v>0.000462962962962963</v>
      </c>
      <c r="F5" s="1"/>
    </row>
    <row r="6" customFormat="false" ht="14.4" hidden="false" customHeight="false" outlineLevel="0" collapsed="false">
      <c r="A6" s="1" t="n">
        <v>43474</v>
      </c>
    </row>
    <row r="7" customFormat="false" ht="14.4" hidden="false" customHeight="false" outlineLevel="0" collapsed="false">
      <c r="A7" s="1" t="n">
        <v>43816</v>
      </c>
      <c r="B7" s="0" t="n">
        <v>90.7</v>
      </c>
      <c r="C7" s="0" t="n">
        <v>0.000601851851851852</v>
      </c>
    </row>
    <row r="8" customFormat="false" ht="14.4" hidden="false" customHeight="false" outlineLevel="0" collapsed="false">
      <c r="F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11.99"/>
    <col collapsed="false" customWidth="true" hidden="false" outlineLevel="0" max="6" min="6" style="0" width="10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1" t="n">
        <v>42906</v>
      </c>
      <c r="B2" s="0" t="n">
        <v>93.9</v>
      </c>
      <c r="C2" s="0" t="n">
        <v>0.000659722222222222</v>
      </c>
    </row>
    <row r="3" customFormat="false" ht="14.4" hidden="false" customHeight="false" outlineLevel="0" collapsed="false">
      <c r="A3" s="1" t="n">
        <v>43060</v>
      </c>
      <c r="B3" s="0" t="n">
        <v>90.9</v>
      </c>
      <c r="C3" s="0" t="n">
        <v>0.000590277777777778</v>
      </c>
    </row>
    <row r="4" customFormat="false" ht="14.4" hidden="false" customHeight="false" outlineLevel="0" collapsed="false">
      <c r="A4" s="1" t="n">
        <v>43187</v>
      </c>
      <c r="B4" s="0" t="n">
        <v>90.9</v>
      </c>
      <c r="C4" s="0" t="n">
        <v>0.000474537037037037</v>
      </c>
    </row>
    <row r="5" customFormat="false" ht="14.4" hidden="false" customHeight="false" outlineLevel="0" collapsed="false">
      <c r="A5" s="1" t="n">
        <v>43290</v>
      </c>
      <c r="B5" s="0" t="n">
        <v>90.8</v>
      </c>
      <c r="C5" s="0" t="n">
        <v>0.000416666666666667</v>
      </c>
    </row>
    <row r="6" customFormat="false" ht="14.4" hidden="false" customHeight="false" outlineLevel="0" collapsed="false">
      <c r="A6" s="1" t="n">
        <v>43474</v>
      </c>
      <c r="B6" s="0" t="n">
        <v>90.6</v>
      </c>
      <c r="C6" s="0" t="n">
        <v>0.000775462962962963</v>
      </c>
    </row>
    <row r="7" customFormat="false" ht="14.4" hidden="false" customHeight="false" outlineLevel="0" collapsed="false">
      <c r="A7" s="1" t="n">
        <v>43816</v>
      </c>
      <c r="B7" s="0" t="n">
        <v>90.2</v>
      </c>
      <c r="C7" s="0" t="n">
        <v>0.0004282407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11.99"/>
    <col collapsed="false" customWidth="true" hidden="false" outlineLevel="0" max="6" min="6" style="0" width="10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1" t="n">
        <v>42906.565</v>
      </c>
      <c r="B2" s="0" t="n">
        <v>94.2</v>
      </c>
      <c r="C2" s="0" t="n">
        <v>0.000462962962962963</v>
      </c>
    </row>
    <row r="3" customFormat="false" ht="14.4" hidden="false" customHeight="false" outlineLevel="0" collapsed="false">
      <c r="A3" s="1" t="n">
        <v>43060.4059722222</v>
      </c>
      <c r="B3" s="0" t="n">
        <v>91.6</v>
      </c>
      <c r="C3" s="0" t="n">
        <v>0.00068287037037037</v>
      </c>
    </row>
    <row r="4" customFormat="false" ht="14.4" hidden="false" customHeight="false" outlineLevel="0" collapsed="false">
      <c r="A4" s="1" t="n">
        <v>43187.4241435185</v>
      </c>
      <c r="B4" s="0" t="n">
        <v>91.5</v>
      </c>
      <c r="C4" s="0" t="n">
        <v>0.000439814814814815</v>
      </c>
    </row>
    <row r="5" customFormat="false" ht="14.4" hidden="false" customHeight="false" outlineLevel="0" collapsed="false">
      <c r="A5" s="1" t="n">
        <v>43290.5513657407</v>
      </c>
      <c r="B5" s="0" t="n">
        <v>90.9</v>
      </c>
      <c r="C5" s="0" t="n">
        <v>0.000486111111111111</v>
      </c>
    </row>
    <row r="6" customFormat="false" ht="14.4" hidden="false" customHeight="false" outlineLevel="0" collapsed="false">
      <c r="A6" s="1" t="n">
        <v>43474.5688310185</v>
      </c>
      <c r="B6" s="0" t="n">
        <v>90.6</v>
      </c>
      <c r="C6" s="0" t="n">
        <v>0.000578703703703704</v>
      </c>
    </row>
    <row r="7" customFormat="false" ht="14.4" hidden="false" customHeight="false" outlineLevel="0" collapsed="false">
      <c r="A7" s="1" t="n">
        <v>43816.5082175926</v>
      </c>
      <c r="B7" s="0" t="n">
        <v>94</v>
      </c>
      <c r="C7" s="0" t="n">
        <v>0.000787037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11.99"/>
    <col collapsed="false" customWidth="true" hidden="false" outlineLevel="0" max="6" min="6" style="0" width="10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1" t="n">
        <v>42906.4352777778</v>
      </c>
      <c r="B2" s="0" t="n">
        <v>94.7</v>
      </c>
      <c r="C2" s="0" t="n">
        <v>0.000590277777777778</v>
      </c>
      <c r="F2" s="1" t="n">
        <v>42906</v>
      </c>
    </row>
    <row r="3" customFormat="false" ht="14.4" hidden="false" customHeight="false" outlineLevel="0" collapsed="false">
      <c r="A3" s="1" t="n">
        <v>43060.3709837963</v>
      </c>
      <c r="B3" s="0" t="n">
        <v>91.5</v>
      </c>
      <c r="C3" s="0" t="n">
        <v>0.000659722222222222</v>
      </c>
      <c r="F3" s="1" t="n">
        <v>43060</v>
      </c>
    </row>
    <row r="4" customFormat="false" ht="14.4" hidden="false" customHeight="false" outlineLevel="0" collapsed="false">
      <c r="A4" s="1" t="n">
        <v>43187.4170601852</v>
      </c>
      <c r="B4" s="0" t="n">
        <v>91.7</v>
      </c>
      <c r="C4" s="0" t="n">
        <v>0.000462962962962963</v>
      </c>
      <c r="F4" s="1" t="n">
        <v>43187</v>
      </c>
    </row>
    <row r="5" customFormat="false" ht="14.4" hidden="false" customHeight="false" outlineLevel="0" collapsed="false">
      <c r="A5" s="1" t="n">
        <v>43290.5721759259</v>
      </c>
      <c r="B5" s="0" t="n">
        <v>93.2</v>
      </c>
      <c r="C5" s="0" t="n">
        <v>0.000358796296296296</v>
      </c>
      <c r="F5" s="1" t="n">
        <v>43290</v>
      </c>
    </row>
    <row r="6" customFormat="false" ht="14.4" hidden="false" customHeight="false" outlineLevel="0" collapsed="false">
      <c r="A6" s="1" t="n">
        <v>43474.5810648148</v>
      </c>
      <c r="B6" s="0" t="n">
        <v>92.9</v>
      </c>
      <c r="C6" s="0" t="n">
        <v>0.000659722222222222</v>
      </c>
      <c r="F6" s="1" t="n">
        <v>43474</v>
      </c>
    </row>
    <row r="7" customFormat="false" ht="14.4" hidden="false" customHeight="false" outlineLevel="0" collapsed="false">
      <c r="A7" s="1" t="n">
        <v>43816.4633796296</v>
      </c>
      <c r="B7" s="0" t="n">
        <v>93.5</v>
      </c>
      <c r="C7" s="0" t="n">
        <v>0.000648148148148148</v>
      </c>
      <c r="F7" s="1" t="n">
        <v>43598.5046875</v>
      </c>
    </row>
    <row r="8" customFormat="false" ht="14.4" hidden="false" customHeight="false" outlineLevel="0" collapsed="false">
      <c r="F8" s="1" t="n">
        <v>43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11.99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1" t="n">
        <v>42905.6748726852</v>
      </c>
      <c r="B2" s="0" t="n">
        <v>93.4</v>
      </c>
      <c r="C2" s="0" t="n">
        <v>0.000543981481481481</v>
      </c>
    </row>
    <row r="3" customFormat="false" ht="14.4" hidden="false" customHeight="false" outlineLevel="0" collapsed="false">
      <c r="A3" s="1" t="n">
        <v>43060.340775463</v>
      </c>
      <c r="B3" s="0" t="n">
        <v>94.8</v>
      </c>
      <c r="C3" s="0" t="n">
        <v>0.000347222222222222</v>
      </c>
    </row>
    <row r="4" customFormat="false" ht="14.4" hidden="false" customHeight="false" outlineLevel="0" collapsed="false">
      <c r="A4" s="1" t="n">
        <v>43187.3898148148</v>
      </c>
      <c r="B4" s="0" t="n">
        <v>93.9</v>
      </c>
      <c r="C4" s="0" t="n">
        <v>0.000428240740740741</v>
      </c>
    </row>
    <row r="5" customFormat="false" ht="14.4" hidden="false" customHeight="false" outlineLevel="0" collapsed="false">
      <c r="A5" s="1" t="n">
        <v>43290.5195717593</v>
      </c>
      <c r="B5" s="0" t="n">
        <v>93.8</v>
      </c>
      <c r="C5" s="0" t="n">
        <v>0.000543981481481481</v>
      </c>
    </row>
    <row r="6" customFormat="false" ht="14.4" hidden="false" customHeight="false" outlineLevel="0" collapsed="false">
      <c r="A6" s="1" t="n">
        <v>43474.5280439815</v>
      </c>
      <c r="B6" s="0" t="n">
        <v>94</v>
      </c>
      <c r="C6" s="0" t="n">
        <v>0.000532407407407407</v>
      </c>
    </row>
    <row r="7" customFormat="false" ht="14.4" hidden="false" customHeight="false" outlineLevel="0" collapsed="false">
      <c r="A7" s="1" t="n">
        <v>43598.5046875</v>
      </c>
      <c r="B7" s="0" t="n">
        <v>93.9</v>
      </c>
      <c r="C7" s="0" t="n">
        <v>0.000486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11.99"/>
    <col collapsed="false" customWidth="true" hidden="false" outlineLevel="0" max="6" min="6" style="0" width="10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1" t="n">
        <v>42905.6748726852</v>
      </c>
    </row>
    <row r="3" customFormat="false" ht="14.4" hidden="false" customHeight="false" outlineLevel="0" collapsed="false">
      <c r="A3" s="1" t="n">
        <v>43060.3627662037</v>
      </c>
      <c r="B3" s="0" t="n">
        <v>93.5</v>
      </c>
      <c r="C3" s="0" t="n">
        <v>0.000451388888888889</v>
      </c>
    </row>
    <row r="4" customFormat="false" ht="14.4" hidden="false" customHeight="false" outlineLevel="0" collapsed="false">
      <c r="A4" s="1" t="n">
        <v>43187.4103356482</v>
      </c>
      <c r="B4" s="0" t="n">
        <v>93.2</v>
      </c>
      <c r="C4" s="0" t="n">
        <v>0.000439814814814815</v>
      </c>
    </row>
    <row r="5" customFormat="false" ht="14.4" hidden="false" customHeight="false" outlineLevel="0" collapsed="false">
      <c r="A5" s="1" t="n">
        <v>43290.5657291667</v>
      </c>
      <c r="B5" s="0" t="n">
        <v>92.9</v>
      </c>
      <c r="C5" s="0" t="n">
        <v>0.000381944444444444</v>
      </c>
    </row>
    <row r="6" customFormat="false" ht="14.4" hidden="false" customHeight="false" outlineLevel="0" collapsed="false">
      <c r="A6" s="1" t="n">
        <v>43474.5950578704</v>
      </c>
      <c r="B6" s="0" t="n">
        <v>93.4</v>
      </c>
      <c r="C6" s="0" t="n">
        <v>0.000555555555555556</v>
      </c>
    </row>
    <row r="7" customFormat="false" ht="14.4" hidden="false" customHeight="false" outlineLevel="0" collapsed="false">
      <c r="A7" s="1" t="n">
        <v>43598.5260416667</v>
      </c>
      <c r="B7" s="0" t="n">
        <v>92.9</v>
      </c>
      <c r="C7" s="0" t="n">
        <v>0.0004513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11.99"/>
    <col collapsed="false" customWidth="true" hidden="false" outlineLevel="0" max="6" min="6" style="0" width="10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1" t="n">
        <v>42905.6748726852</v>
      </c>
    </row>
    <row r="3" customFormat="false" ht="14.4" hidden="false" customHeight="false" outlineLevel="0" collapsed="false">
      <c r="A3" s="1" t="n">
        <v>43060.3895601852</v>
      </c>
      <c r="B3" s="0" t="n">
        <v>93.9</v>
      </c>
      <c r="C3" s="0" t="n">
        <v>0.000706018518518519</v>
      </c>
    </row>
    <row r="4" customFormat="false" ht="14.4" hidden="false" customHeight="false" outlineLevel="0" collapsed="false">
      <c r="A4" s="1" t="n">
        <v>43187.4450231481</v>
      </c>
      <c r="B4" s="0" t="n">
        <v>93.3</v>
      </c>
      <c r="C4" s="0" t="n">
        <v>0.000393518518518519</v>
      </c>
    </row>
    <row r="5" customFormat="false" ht="14.4" hidden="false" customHeight="false" outlineLevel="0" collapsed="false">
      <c r="A5" s="1" t="n">
        <v>43290.5195717593</v>
      </c>
      <c r="F5" s="1"/>
    </row>
    <row r="6" customFormat="false" ht="14.4" hidden="false" customHeight="false" outlineLevel="0" collapsed="false">
      <c r="A6" s="1" t="n">
        <v>43474.562650463</v>
      </c>
      <c r="B6" s="0" t="n">
        <v>93</v>
      </c>
      <c r="C6" s="0" t="n">
        <v>0.000833333333333333</v>
      </c>
      <c r="F6" s="1"/>
    </row>
    <row r="7" customFormat="false" ht="14.4" hidden="false" customHeight="false" outlineLevel="0" collapsed="false">
      <c r="A7" s="1" t="n">
        <v>43598.5670486111</v>
      </c>
      <c r="B7" s="0" t="n">
        <v>93</v>
      </c>
      <c r="C7" s="0" t="n">
        <v>0.000706018518518519</v>
      </c>
    </row>
    <row r="8" customFormat="false" ht="14.4" hidden="false" customHeight="false" outlineLevel="0" collapsed="false">
      <c r="F8" s="1"/>
    </row>
    <row r="9" customFormat="false" ht="14.4" hidden="false" customHeight="false" outlineLevel="0" collapsed="false">
      <c r="F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21"/>
    <col collapsed="false" customWidth="true" hidden="false" outlineLevel="0" max="3" min="3" style="0" width="11.99"/>
    <col collapsed="false" customWidth="true" hidden="false" outlineLevel="0" max="7" min="7" style="0" width="10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1" t="n">
        <v>42905.6748726852</v>
      </c>
    </row>
    <row r="3" customFormat="false" ht="14.4" hidden="false" customHeight="false" outlineLevel="0" collapsed="false">
      <c r="A3" s="1" t="n">
        <v>43060.3817939815</v>
      </c>
      <c r="B3" s="0" t="n">
        <v>94</v>
      </c>
      <c r="C3" s="0" t="n">
        <v>0.000590277777777778</v>
      </c>
    </row>
    <row r="4" customFormat="false" ht="14.4" hidden="false" customHeight="false" outlineLevel="0" collapsed="false">
      <c r="A4" s="1" t="n">
        <v>43187.4385300926</v>
      </c>
      <c r="B4" s="0" t="n">
        <v>93.4</v>
      </c>
      <c r="C4" s="0" t="n">
        <v>0.000462962962962963</v>
      </c>
    </row>
    <row r="5" customFormat="false" ht="14.4" hidden="false" customHeight="false" outlineLevel="0" collapsed="false">
      <c r="A5" s="1" t="n">
        <v>43290.5367824074</v>
      </c>
      <c r="B5" s="0" t="n">
        <v>93.3</v>
      </c>
      <c r="C5" s="0" t="n">
        <v>0.000543981481481481</v>
      </c>
    </row>
    <row r="6" customFormat="false" ht="14.4" hidden="false" customHeight="false" outlineLevel="0" collapsed="false">
      <c r="A6" s="1" t="n">
        <v>43474.5569212963</v>
      </c>
      <c r="B6" s="0" t="n">
        <v>93.3</v>
      </c>
      <c r="C6" s="0" t="n">
        <v>0.000578703703703704</v>
      </c>
    </row>
    <row r="7" customFormat="false" ht="14.4" hidden="false" customHeight="false" outlineLevel="0" collapsed="false">
      <c r="A7" s="1" t="n">
        <v>43598.5550462963</v>
      </c>
      <c r="B7" s="0" t="n">
        <v>93.1</v>
      </c>
      <c r="C7" s="0" t="n">
        <v>0.000451388888888889</v>
      </c>
    </row>
    <row r="9" customFormat="false" ht="14.4" hidden="false" customHeight="false" outlineLevel="0" collapsed="false">
      <c r="G9" s="1"/>
    </row>
    <row r="10" customFormat="false" ht="14.4" hidden="false" customHeight="false" outlineLevel="0" collapsed="false">
      <c r="G10" s="1"/>
    </row>
    <row r="11" customFormat="false" ht="14.4" hidden="false" customHeight="false" outlineLevel="0" collapsed="false">
      <c r="G11" s="1"/>
    </row>
    <row r="12" customFormat="false" ht="14.4" hidden="false" customHeight="false" outlineLevel="0" collapsed="false">
      <c r="G12" s="1"/>
    </row>
    <row r="13" customFormat="false" ht="14.4" hidden="false" customHeight="false" outlineLevel="0" collapsed="false">
      <c r="G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9:26:47Z</dcterms:created>
  <dc:creator>chiar</dc:creator>
  <dc:description/>
  <dc:language>en-US</dc:language>
  <cp:lastModifiedBy>chiar</cp:lastModifiedBy>
  <dcterms:modified xsi:type="dcterms:W3CDTF">2020-05-19T09:47:24Z</dcterms:modified>
  <cp:revision>0</cp:revision>
  <dc:subject/>
  <dc:title/>
</cp:coreProperties>
</file>